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ESTIMACIÓN RENTABILIDAD ECONÓMICA DEL GENERATION KWH</t>
  </si>
  <si>
    <t xml:space="preserve">Modificar sólo las casillas azules</t>
  </si>
  <si>
    <t xml:space="preserve">PROYECTO 1:</t>
  </si>
  <si>
    <t xml:space="preserve">FOTOVOLTAICA </t>
  </si>
  <si>
    <t xml:space="preserve">Inversión Generation kWh</t>
  </si>
  <si>
    <t xml:space="preserve">Euros</t>
  </si>
  <si>
    <t xml:space="preserve">Acciones Energéticas</t>
  </si>
  <si>
    <t xml:space="preserve">PROYECTO 2:</t>
  </si>
  <si>
    <t xml:space="preserve">EÓLICA</t>
  </si>
  <si>
    <t xml:space="preserve">Uso de electricidad anual</t>
  </si>
  <si>
    <t xml:space="preserve">kWh</t>
  </si>
  <si>
    <t xml:space="preserve">PROYECTO 3:</t>
  </si>
  <si>
    <t xml:space="preserve">MINIHIDRÁULICA</t>
  </si>
  <si>
    <t xml:space="preserve">PROYECTO</t>
  </si>
  <si>
    <t xml:space="preserve">PRODUCCIÓN ANUAL kWh</t>
  </si>
  <si>
    <t xml:space="preserve">INVERSIÓN €</t>
  </si>
  <si>
    <t xml:space="preserve">PREVISIÓN kWh año/ AE (100 €)</t>
  </si>
  <si>
    <t xml:space="preserve">COSTE AMORTIZACIÓN</t>
  </si>
  <si>
    <t xml:space="preserve">COSTE EXPLOTACIÓN</t>
  </si>
  <si>
    <t xml:space="preserve">COSTE TOTAL</t>
  </si>
  <si>
    <t xml:space="preserve">Coste medio amortización</t>
  </si>
  <si>
    <t xml:space="preserve">Coste medio explotación</t>
  </si>
  <si>
    <t xml:space="preserve">Precio Generation kWh</t>
  </si>
  <si>
    <t xml:space="preserve">Precio electricidad medio de los últimos 60 meses: </t>
  </si>
  <si>
    <t xml:space="preserve">Euros/ kWh</t>
  </si>
  <si>
    <t xml:space="preserve">Actualizado hasta Mayo 2015</t>
  </si>
  <si>
    <t xml:space="preserve">Previsión kWh año/Acción Energética</t>
  </si>
  <si>
    <t xml:space="preserve">Hipótesis (*):</t>
  </si>
  <si>
    <t xml:space="preserve">1. Inflación</t>
  </si>
  <si>
    <t xml:space="preserve">%</t>
  </si>
  <si>
    <t xml:space="preserve">2. Incremento precio electricidad mercado</t>
  </si>
  <si>
    <t xml:space="preserve">Sugún mi aportación, me tocan al año </t>
  </si>
  <si>
    <t xml:space="preserve">kWh a Precio Generation kWh (Nunca será superior a tu uso anual)</t>
  </si>
  <si>
    <t xml:space="preserve">Año</t>
  </si>
  <si>
    <t xml:space="preserve">Precio electricidad mercado</t>
  </si>
  <si>
    <t xml:space="preserve">Ahorro en factura(**)</t>
  </si>
  <si>
    <t xml:space="preserve">Retorno del préstamo</t>
  </si>
  <si>
    <t xml:space="preserve">Cash flow</t>
  </si>
  <si>
    <t xml:space="preserve">TIR(25)</t>
  </si>
  <si>
    <t xml:space="preserve">Con la hipótesis conservadora de que el precio de la electricidad quedará igual para los próximos 25 años, </t>
  </si>
  <si>
    <t xml:space="preserve">tenemos un retorno de la inversión a 25 años del 3%. En el caso que los precios de la electricidad al mercado incrementen</t>
  </si>
  <si>
    <t xml:space="preserve">(*) Puedes modificar tus hipótesis según tu creterio</t>
  </si>
  <si>
    <t xml:space="preserve">en línea con la inflación histórica o esperada a largo plazo (2%), podemos llegar a un retorno del 6%.</t>
  </si>
  <si>
    <t xml:space="preserve">(**) Tiene en cuenta la parte de IVA e Impuesto electricidad que te ahor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#,##0.000&quot; €&quot;"/>
    <numFmt numFmtId="170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75960</xdr:rowOff>
    </xdr:from>
    <xdr:to>
      <xdr:col>1</xdr:col>
      <xdr:colOff>1220760</xdr:colOff>
      <xdr:row>6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1400" y="75960"/>
          <a:ext cx="12110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28"/>
    <col collapsed="false" customWidth="true" hidden="false" outlineLevel="0" max="3" min="3" style="0" width="2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24.41"/>
    <col collapsed="false" customWidth="true" hidden="false" outlineLevel="0" max="7" min="7" style="0" width="19.85"/>
    <col collapsed="false" customWidth="true" hidden="false" outlineLevel="0" max="8" min="8" style="0" width="12.7"/>
    <col collapsed="false" customWidth="true" hidden="false" outlineLevel="0" max="11" min="11" style="0" width="12.99"/>
  </cols>
  <sheetData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B5" s="1"/>
    </row>
    <row r="6" customFormat="false" ht="18.75" hidden="false" customHeight="false" outlineLevel="0" collapsed="false">
      <c r="B6" s="1"/>
    </row>
    <row r="8" customFormat="false" ht="18.75" hidden="false" customHeight="false" outlineLevel="0" collapsed="false">
      <c r="B8" s="1" t="s">
        <v>0</v>
      </c>
      <c r="F8" s="2" t="s">
        <v>1</v>
      </c>
      <c r="G8" s="2"/>
    </row>
    <row r="10" customFormat="false" ht="15" hidden="false" customHeight="false" outlineLevel="0" collapsed="false">
      <c r="B10" s="3" t="s">
        <v>2</v>
      </c>
      <c r="C10" s="4" t="s">
        <v>3</v>
      </c>
      <c r="F10" s="5" t="s">
        <v>4</v>
      </c>
      <c r="G10" s="2" t="n">
        <v>1000</v>
      </c>
      <c r="H10" s="5" t="s">
        <v>5</v>
      </c>
      <c r="J10" s="6" t="n">
        <f aca="false">G10/100</f>
        <v>10</v>
      </c>
      <c r="K10" s="7" t="s">
        <v>6</v>
      </c>
      <c r="L10" s="8"/>
    </row>
    <row r="12" customFormat="false" ht="15" hidden="false" customHeight="false" outlineLevel="0" collapsed="false">
      <c r="B12" s="3" t="s">
        <v>7</v>
      </c>
      <c r="C12" s="4" t="s">
        <v>8</v>
      </c>
      <c r="F12" s="7" t="s">
        <v>9</v>
      </c>
      <c r="G12" s="2" t="n">
        <v>2800</v>
      </c>
      <c r="H12" s="7" t="s">
        <v>10</v>
      </c>
    </row>
    <row r="14" customFormat="false" ht="15" hidden="false" customHeight="false" outlineLevel="0" collapsed="false">
      <c r="B14" s="3" t="s">
        <v>11</v>
      </c>
      <c r="C14" s="4" t="s">
        <v>12</v>
      </c>
    </row>
    <row r="17" customFormat="false" ht="45" hidden="false" customHeight="false" outlineLevel="0" collapsed="false">
      <c r="B17" s="3" t="s">
        <v>13</v>
      </c>
      <c r="C17" s="3" t="s">
        <v>14</v>
      </c>
      <c r="D17" s="3" t="s">
        <v>15</v>
      </c>
      <c r="E17" s="9" t="s">
        <v>16</v>
      </c>
      <c r="F17" s="10" t="s">
        <v>17</v>
      </c>
      <c r="G17" s="3" t="s">
        <v>18</v>
      </c>
      <c r="H17" s="3" t="s">
        <v>19</v>
      </c>
      <c r="J17" s="11" t="s">
        <v>20</v>
      </c>
      <c r="K17" s="12"/>
      <c r="L17" s="13" t="n">
        <f aca="false">(C18*F18+C19*F19+C20*F20)/SUM(C18:C20)</f>
        <v>0.0194174757281553</v>
      </c>
    </row>
    <row r="18" customFormat="false" ht="15" hidden="false" customHeight="false" outlineLevel="0" collapsed="false">
      <c r="B18" s="7" t="n">
        <v>1</v>
      </c>
      <c r="C18" s="14" t="n">
        <v>3300000</v>
      </c>
      <c r="D18" s="14" t="n">
        <v>2000000</v>
      </c>
      <c r="E18" s="15" t="n">
        <f aca="false">C18/D18*100</f>
        <v>165</v>
      </c>
      <c r="F18" s="16" t="n">
        <v>0.02</v>
      </c>
      <c r="G18" s="13" t="n">
        <v>0.017</v>
      </c>
      <c r="H18" s="13" t="n">
        <f aca="false">F18+G18</f>
        <v>0.037</v>
      </c>
      <c r="J18" s="11" t="s">
        <v>21</v>
      </c>
      <c r="K18" s="12"/>
      <c r="L18" s="13" t="n">
        <f aca="false">(C18*G18+C19*G19+C20*G20)/SUM(C18:C20)</f>
        <v>0.0173883495145631</v>
      </c>
    </row>
    <row r="19" customFormat="false" ht="15" hidden="false" customHeight="false" outlineLevel="0" collapsed="false">
      <c r="B19" s="7" t="n">
        <v>2</v>
      </c>
      <c r="C19" s="14" t="n">
        <v>3600000</v>
      </c>
      <c r="D19" s="14" t="n">
        <v>1750000</v>
      </c>
      <c r="E19" s="15" t="n">
        <f aca="false">C19/D19*100</f>
        <v>205.714285714286</v>
      </c>
      <c r="F19" s="17" t="n">
        <v>0.024</v>
      </c>
      <c r="G19" s="13" t="n">
        <v>0.02</v>
      </c>
      <c r="H19" s="13" t="n">
        <f aca="false">F19+G19</f>
        <v>0.044</v>
      </c>
    </row>
    <row r="20" customFormat="false" ht="15" hidden="false" customHeight="false" outlineLevel="0" collapsed="false">
      <c r="B20" s="7" t="n">
        <v>3</v>
      </c>
      <c r="C20" s="14" t="n">
        <v>3400000</v>
      </c>
      <c r="D20" s="14" t="n">
        <v>1700000</v>
      </c>
      <c r="E20" s="15" t="n">
        <f aca="false">C20/D20*100</f>
        <v>200</v>
      </c>
      <c r="F20" s="17" t="n">
        <v>0.014</v>
      </c>
      <c r="G20" s="13" t="n">
        <v>0.015</v>
      </c>
      <c r="H20" s="13" t="n">
        <f aca="false">F20+G20</f>
        <v>0.029</v>
      </c>
      <c r="L20" s="18"/>
    </row>
    <row r="22" customFormat="false" ht="15" hidden="false" customHeight="false" outlineLevel="0" collapsed="false">
      <c r="B22" s="0" t="s">
        <v>22</v>
      </c>
      <c r="D22" s="19" t="n">
        <f aca="false">L17+L18</f>
        <v>0.0368058252427184</v>
      </c>
      <c r="F22" s="20" t="s">
        <v>23</v>
      </c>
      <c r="H22" s="19" t="n">
        <v>0.0455</v>
      </c>
      <c r="I22" s="0" t="s">
        <v>24</v>
      </c>
      <c r="J22" s="0" t="s">
        <v>25</v>
      </c>
    </row>
    <row r="24" customFormat="false" ht="15" hidden="false" customHeight="false" outlineLevel="0" collapsed="false">
      <c r="B24" s="0" t="s">
        <v>26</v>
      </c>
      <c r="D24" s="21" t="n">
        <f aca="false">(E18*D18+E19*D19+E20*D20)/SUM(D18:D20)</f>
        <v>188.990825688073</v>
      </c>
    </row>
    <row r="26" customFormat="false" ht="15" hidden="false" customHeight="false" outlineLevel="0" collapsed="false">
      <c r="B26" s="20" t="s">
        <v>27</v>
      </c>
      <c r="F26" s="20"/>
    </row>
    <row r="28" customFormat="false" ht="15" hidden="false" customHeight="false" outlineLevel="0" collapsed="false">
      <c r="B28" s="0" t="s">
        <v>28</v>
      </c>
      <c r="D28" s="22" t="n">
        <v>1</v>
      </c>
      <c r="E28" s="0" t="s">
        <v>29</v>
      </c>
    </row>
    <row r="29" customFormat="false" ht="15" hidden="false" customHeight="false" outlineLevel="0" collapsed="false">
      <c r="B29" s="0" t="s">
        <v>30</v>
      </c>
      <c r="D29" s="22" t="n">
        <v>2</v>
      </c>
      <c r="E29" s="0" t="s">
        <v>29</v>
      </c>
    </row>
    <row r="31" customFormat="false" ht="15" hidden="false" customHeight="false" outlineLevel="0" collapsed="false">
      <c r="B31" s="0" t="s">
        <v>31</v>
      </c>
      <c r="D31" s="23" t="n">
        <f aca="false">IF(D24*J10&lt;G12,D24*J10,G12)</f>
        <v>1889.90825688073</v>
      </c>
      <c r="E31" s="0" t="s">
        <v>32</v>
      </c>
    </row>
    <row r="33" customFormat="false" ht="15" hidden="false" customHeight="false" outlineLevel="0" collapsed="false">
      <c r="B33" s="20" t="s">
        <v>33</v>
      </c>
      <c r="C33" s="0" t="n">
        <v>0</v>
      </c>
      <c r="D33" s="0" t="n">
        <f aca="false">C33+1</f>
        <v>1</v>
      </c>
      <c r="E33" s="0" t="n">
        <f aca="false">D33+1</f>
        <v>2</v>
      </c>
      <c r="F33" s="0" t="n">
        <f aca="false">E33+1</f>
        <v>3</v>
      </c>
      <c r="G33" s="0" t="n">
        <f aca="false">F33+1</f>
        <v>4</v>
      </c>
      <c r="H33" s="0" t="n">
        <f aca="false">G33+1</f>
        <v>5</v>
      </c>
      <c r="I33" s="0" t="n">
        <f aca="false">H33+1</f>
        <v>6</v>
      </c>
      <c r="J33" s="0" t="n">
        <f aca="false">I33+1</f>
        <v>7</v>
      </c>
      <c r="K33" s="0" t="n">
        <f aca="false">J33+1</f>
        <v>8</v>
      </c>
      <c r="L33" s="0" t="n">
        <f aca="false">K33+1</f>
        <v>9</v>
      </c>
      <c r="M33" s="0" t="n">
        <f aca="false">L33+1</f>
        <v>10</v>
      </c>
      <c r="N33" s="0" t="n">
        <f aca="false">M33+1</f>
        <v>11</v>
      </c>
      <c r="O33" s="0" t="n">
        <f aca="false">N33+1</f>
        <v>12</v>
      </c>
      <c r="P33" s="0" t="n">
        <f aca="false">O33+1</f>
        <v>13</v>
      </c>
      <c r="Q33" s="0" t="n">
        <f aca="false">P33+1</f>
        <v>14</v>
      </c>
      <c r="R33" s="0" t="n">
        <f aca="false">Q33+1</f>
        <v>15</v>
      </c>
      <c r="S33" s="0" t="n">
        <f aca="false">R33+1</f>
        <v>16</v>
      </c>
      <c r="T33" s="0" t="n">
        <f aca="false">S33+1</f>
        <v>17</v>
      </c>
      <c r="U33" s="0" t="n">
        <f aca="false">T33+1</f>
        <v>18</v>
      </c>
      <c r="V33" s="0" t="n">
        <f aca="false">U33+1</f>
        <v>19</v>
      </c>
      <c r="W33" s="0" t="n">
        <f aca="false">V33+1</f>
        <v>20</v>
      </c>
      <c r="X33" s="0" t="n">
        <f aca="false">W33+1</f>
        <v>21</v>
      </c>
      <c r="Y33" s="0" t="n">
        <f aca="false">X33+1</f>
        <v>22</v>
      </c>
      <c r="Z33" s="0" t="n">
        <f aca="false">Y33+1</f>
        <v>23</v>
      </c>
      <c r="AA33" s="0" t="n">
        <f aca="false">Z33+1</f>
        <v>24</v>
      </c>
      <c r="AB33" s="0" t="n">
        <f aca="false">AA33+1</f>
        <v>25</v>
      </c>
    </row>
    <row r="35" customFormat="false" ht="15" hidden="false" customHeight="false" outlineLevel="0" collapsed="false">
      <c r="B35" s="0" t="s">
        <v>20</v>
      </c>
      <c r="D35" s="18" t="n">
        <f aca="false">$L$17</f>
        <v>0.0194174757281553</v>
      </c>
      <c r="E35" s="18" t="n">
        <f aca="false">$L$17</f>
        <v>0.0194174757281553</v>
      </c>
      <c r="F35" s="18" t="n">
        <f aca="false">$L$17</f>
        <v>0.0194174757281553</v>
      </c>
      <c r="G35" s="18" t="n">
        <f aca="false">$L$17</f>
        <v>0.0194174757281553</v>
      </c>
      <c r="H35" s="18" t="n">
        <f aca="false">$L$17</f>
        <v>0.0194174757281553</v>
      </c>
      <c r="I35" s="18" t="n">
        <f aca="false">$L$17</f>
        <v>0.0194174757281553</v>
      </c>
      <c r="J35" s="18" t="n">
        <f aca="false">$L$17</f>
        <v>0.0194174757281553</v>
      </c>
      <c r="K35" s="18" t="n">
        <f aca="false">$L$17</f>
        <v>0.0194174757281553</v>
      </c>
      <c r="L35" s="18" t="n">
        <f aca="false">$L$17</f>
        <v>0.0194174757281553</v>
      </c>
      <c r="M35" s="18" t="n">
        <f aca="false">$L$17</f>
        <v>0.0194174757281553</v>
      </c>
      <c r="N35" s="18" t="n">
        <f aca="false">$L$17</f>
        <v>0.0194174757281553</v>
      </c>
      <c r="O35" s="18" t="n">
        <f aca="false">$L$17</f>
        <v>0.0194174757281553</v>
      </c>
      <c r="P35" s="18" t="n">
        <f aca="false">$L$17</f>
        <v>0.0194174757281553</v>
      </c>
      <c r="Q35" s="18" t="n">
        <f aca="false">$L$17</f>
        <v>0.0194174757281553</v>
      </c>
      <c r="R35" s="18" t="n">
        <f aca="false">$L$17</f>
        <v>0.0194174757281553</v>
      </c>
      <c r="S35" s="18" t="n">
        <f aca="false">$L$17</f>
        <v>0.0194174757281553</v>
      </c>
      <c r="T35" s="18" t="n">
        <f aca="false">$L$17</f>
        <v>0.0194174757281553</v>
      </c>
      <c r="U35" s="18" t="n">
        <f aca="false">$L$17</f>
        <v>0.0194174757281553</v>
      </c>
      <c r="V35" s="18" t="n">
        <f aca="false">$L$17</f>
        <v>0.0194174757281553</v>
      </c>
      <c r="W35" s="18" t="n">
        <f aca="false">$L$17</f>
        <v>0.0194174757281553</v>
      </c>
      <c r="X35" s="18" t="n">
        <f aca="false">$L$17</f>
        <v>0.0194174757281553</v>
      </c>
      <c r="Y35" s="18" t="n">
        <f aca="false">$L$17</f>
        <v>0.0194174757281553</v>
      </c>
      <c r="Z35" s="18" t="n">
        <f aca="false">$L$17</f>
        <v>0.0194174757281553</v>
      </c>
      <c r="AA35" s="18" t="n">
        <f aca="false">$L$17</f>
        <v>0.0194174757281553</v>
      </c>
      <c r="AB35" s="18" t="n">
        <f aca="false">$L$17</f>
        <v>0.0194174757281553</v>
      </c>
    </row>
    <row r="36" customFormat="false" ht="15" hidden="false" customHeight="false" outlineLevel="0" collapsed="false">
      <c r="B36" s="0" t="s">
        <v>21</v>
      </c>
      <c r="D36" s="18" t="n">
        <f aca="false">L18</f>
        <v>0.0173883495145631</v>
      </c>
      <c r="E36" s="18" t="n">
        <f aca="false">D36+D36*$D$28/100</f>
        <v>0.0175622330097087</v>
      </c>
      <c r="F36" s="18" t="n">
        <f aca="false">E36+E36*$D$28/100</f>
        <v>0.0177378553398058</v>
      </c>
      <c r="G36" s="18" t="n">
        <f aca="false">F36+F36*$D$28/100</f>
        <v>0.0179152338932039</v>
      </c>
      <c r="H36" s="18" t="n">
        <f aca="false">G36+G36*$D$28/100</f>
        <v>0.0180943862321359</v>
      </c>
      <c r="I36" s="18" t="n">
        <f aca="false">H36+H36*$D$28/100</f>
        <v>0.0182753300944573</v>
      </c>
      <c r="J36" s="18" t="n">
        <f aca="false">I36+I36*$D$28/100</f>
        <v>0.0184580833954019</v>
      </c>
      <c r="K36" s="18" t="n">
        <f aca="false">J36+J36*$D$28/100</f>
        <v>0.0186426642293559</v>
      </c>
      <c r="L36" s="18" t="n">
        <f aca="false">K36+K36*$D$28/100</f>
        <v>0.0188290908716494</v>
      </c>
      <c r="M36" s="18" t="n">
        <f aca="false">L36+L36*$D$28/100</f>
        <v>0.0190173817803659</v>
      </c>
      <c r="N36" s="18" t="n">
        <f aca="false">M36+M36*$D$28/100</f>
        <v>0.0192075555981696</v>
      </c>
      <c r="O36" s="18" t="n">
        <f aca="false">N36+N36*$D$28/100</f>
        <v>0.0193996311541513</v>
      </c>
      <c r="P36" s="18" t="n">
        <f aca="false">O36+O36*$D$28/100</f>
        <v>0.0195936274656928</v>
      </c>
      <c r="Q36" s="18" t="n">
        <f aca="false">P36+P36*$D$28/100</f>
        <v>0.0197895637403497</v>
      </c>
      <c r="R36" s="18" t="n">
        <f aca="false">Q36+Q36*$D$28/100</f>
        <v>0.0199874593777532</v>
      </c>
      <c r="S36" s="18" t="n">
        <f aca="false">R36+R36*$D$28/100</f>
        <v>0.0201873339715308</v>
      </c>
      <c r="T36" s="18" t="n">
        <f aca="false">S36+S36*$D$28/100</f>
        <v>0.0203892073112461</v>
      </c>
      <c r="U36" s="18" t="n">
        <f aca="false">T36+T36*$D$28/100</f>
        <v>0.0205930993843585</v>
      </c>
      <c r="V36" s="18" t="n">
        <f aca="false">U36+U36*$D$28/100</f>
        <v>0.0207990303782021</v>
      </c>
      <c r="W36" s="18" t="n">
        <f aca="false">V36+V36*$D$28/100</f>
        <v>0.0210070206819841</v>
      </c>
      <c r="X36" s="18" t="n">
        <f aca="false">W36+W36*$D$28/100</f>
        <v>0.021217090888804</v>
      </c>
      <c r="Y36" s="18" t="n">
        <f aca="false">X36+X36*$D$28/100</f>
        <v>0.021429261797692</v>
      </c>
      <c r="Z36" s="18" t="n">
        <f aca="false">Y36+Y36*$D$28/100</f>
        <v>0.0216435544156689</v>
      </c>
      <c r="AA36" s="18" t="n">
        <f aca="false">Z36+Z36*$D$28/100</f>
        <v>0.0218599899598256</v>
      </c>
      <c r="AB36" s="18" t="n">
        <f aca="false">AA36+AA36*$D$28/100</f>
        <v>0.0220785898594239</v>
      </c>
    </row>
    <row r="37" customFormat="false" ht="15" hidden="false" customHeight="false" outlineLevel="0" collapsed="false">
      <c r="B37" s="0" t="s">
        <v>22</v>
      </c>
      <c r="D37" s="18" t="n">
        <f aca="false">D35+D36</f>
        <v>0.0368058252427184</v>
      </c>
      <c r="E37" s="18" t="n">
        <f aca="false">E35+E36</f>
        <v>0.0369797087378641</v>
      </c>
      <c r="F37" s="18" t="n">
        <f aca="false">F35+F36</f>
        <v>0.0371553310679612</v>
      </c>
      <c r="G37" s="18" t="n">
        <f aca="false">G35+G36</f>
        <v>0.0373327096213592</v>
      </c>
      <c r="H37" s="18" t="n">
        <f aca="false">H35+H36</f>
        <v>0.0375118619602913</v>
      </c>
      <c r="I37" s="18" t="n">
        <f aca="false">I35+I36</f>
        <v>0.0376928058226126</v>
      </c>
      <c r="J37" s="18" t="n">
        <f aca="false">J35+J36</f>
        <v>0.0378755591235572</v>
      </c>
      <c r="K37" s="18" t="n">
        <f aca="false">K35+K36</f>
        <v>0.0380601399575112</v>
      </c>
      <c r="L37" s="18" t="n">
        <f aca="false">L35+L36</f>
        <v>0.0382465665998048</v>
      </c>
      <c r="M37" s="18" t="n">
        <f aca="false">M35+M36</f>
        <v>0.0384348575085213</v>
      </c>
      <c r="N37" s="18" t="n">
        <f aca="false">N35+N36</f>
        <v>0.0386250313263249</v>
      </c>
      <c r="O37" s="18" t="n">
        <f aca="false">O35+O36</f>
        <v>0.0388171068823066</v>
      </c>
      <c r="P37" s="18" t="n">
        <f aca="false">P35+P36</f>
        <v>0.0390111031938481</v>
      </c>
      <c r="Q37" s="18" t="n">
        <f aca="false">Q35+Q36</f>
        <v>0.0392070394685051</v>
      </c>
      <c r="R37" s="18" t="n">
        <f aca="false">R35+R36</f>
        <v>0.0394049351059086</v>
      </c>
      <c r="S37" s="18" t="n">
        <f aca="false">S35+S36</f>
        <v>0.0396048096996861</v>
      </c>
      <c r="T37" s="18" t="n">
        <f aca="false">T35+T36</f>
        <v>0.0398066830394014</v>
      </c>
      <c r="U37" s="18" t="n">
        <f aca="false">U35+U36</f>
        <v>0.0400105751125139</v>
      </c>
      <c r="V37" s="18" t="n">
        <f aca="false">V35+V36</f>
        <v>0.0402165061063575</v>
      </c>
      <c r="W37" s="18" t="n">
        <f aca="false">W35+W36</f>
        <v>0.0404244964101395</v>
      </c>
      <c r="X37" s="18" t="n">
        <f aca="false">X35+X36</f>
        <v>0.0406345666169593</v>
      </c>
      <c r="Y37" s="18" t="n">
        <f aca="false">Y35+Y36</f>
        <v>0.0408467375258473</v>
      </c>
      <c r="Z37" s="18" t="n">
        <f aca="false">Z35+Z36</f>
        <v>0.0410610301438243</v>
      </c>
      <c r="AA37" s="18" t="n">
        <f aca="false">AA35+AA36</f>
        <v>0.041277465687981</v>
      </c>
      <c r="AB37" s="18" t="n">
        <f aca="false">AB35+AB36</f>
        <v>0.0414960655875792</v>
      </c>
    </row>
    <row r="38" customFormat="false" ht="15" hidden="false" customHeight="false" outlineLevel="0" collapsed="false">
      <c r="B38" s="0" t="s">
        <v>34</v>
      </c>
      <c r="D38" s="18" t="n">
        <f aca="false">H22</f>
        <v>0.0455</v>
      </c>
      <c r="E38" s="18" t="n">
        <f aca="false">D38+D38*$D$29/100</f>
        <v>0.04641</v>
      </c>
      <c r="F38" s="18" t="n">
        <f aca="false">E38+E38*$D$29/100</f>
        <v>0.0473382</v>
      </c>
      <c r="G38" s="18" t="n">
        <f aca="false">F38+F38*$D$29/100</f>
        <v>0.048284964</v>
      </c>
      <c r="H38" s="18" t="n">
        <f aca="false">G38+G38*$D$29/100</f>
        <v>0.04925066328</v>
      </c>
      <c r="I38" s="18" t="n">
        <f aca="false">H38+H38*$D$29/100</f>
        <v>0.0502356765456</v>
      </c>
      <c r="J38" s="18" t="n">
        <f aca="false">I38+I38*$D$29/100</f>
        <v>0.051240390076512</v>
      </c>
      <c r="K38" s="18" t="n">
        <f aca="false">J38+J38*$D$29/100</f>
        <v>0.0522651978780422</v>
      </c>
      <c r="L38" s="18" t="n">
        <f aca="false">K38+K38*$D$29/100</f>
        <v>0.0533105018356031</v>
      </c>
      <c r="M38" s="18" t="n">
        <f aca="false">L38+L38*$D$29/100</f>
        <v>0.0543767118723152</v>
      </c>
      <c r="N38" s="18" t="n">
        <f aca="false">M38+M38*$D$29/100</f>
        <v>0.0554642461097615</v>
      </c>
      <c r="O38" s="18" t="n">
        <f aca="false">N38+N38*$D$29/100</f>
        <v>0.0565735310319567</v>
      </c>
      <c r="P38" s="18" t="n">
        <f aca="false">O38+O38*$D$29/100</f>
        <v>0.0577050016525958</v>
      </c>
      <c r="Q38" s="18" t="n">
        <f aca="false">P38+P38*$D$29/100</f>
        <v>0.0588591016856477</v>
      </c>
      <c r="R38" s="18" t="n">
        <f aca="false">Q38+Q38*$D$29/100</f>
        <v>0.0600362837193607</v>
      </c>
      <c r="S38" s="18" t="n">
        <f aca="false">R38+R38*$D$29/100</f>
        <v>0.0612370093937479</v>
      </c>
      <c r="T38" s="18" t="n">
        <f aca="false">S38+S38*$D$29/100</f>
        <v>0.0624617495816229</v>
      </c>
      <c r="U38" s="18" t="n">
        <f aca="false">T38+T38*$D$29/100</f>
        <v>0.0637109845732553</v>
      </c>
      <c r="V38" s="18" t="n">
        <f aca="false">U38+U38*$D$29/100</f>
        <v>0.0649852042647204</v>
      </c>
      <c r="W38" s="18" t="n">
        <f aca="false">V38+V38*$D$29/100</f>
        <v>0.0662849083500148</v>
      </c>
      <c r="X38" s="18" t="n">
        <f aca="false">W38+W38*$D$29/100</f>
        <v>0.0676106065170151</v>
      </c>
      <c r="Y38" s="18" t="n">
        <f aca="false">X38+X38*$D$29/100</f>
        <v>0.0689628186473554</v>
      </c>
      <c r="Z38" s="18" t="n">
        <f aca="false">Y38+Y38*$D$29/100</f>
        <v>0.0703420750203025</v>
      </c>
      <c r="AA38" s="18" t="n">
        <f aca="false">Z38+Z38*$D$29/100</f>
        <v>0.0717489165207086</v>
      </c>
      <c r="AB38" s="18" t="n">
        <f aca="false">AA38+AA38*$D$29/100</f>
        <v>0.0731838948511228</v>
      </c>
    </row>
    <row r="40" customFormat="false" ht="15" hidden="false" customHeight="false" outlineLevel="0" collapsed="false">
      <c r="B40" s="0" t="s">
        <v>35</v>
      </c>
      <c r="C40" s="24"/>
      <c r="D40" s="18" t="n">
        <f aca="false">1.2611269*$D$31*(D38-D37)</f>
        <v>20.7218190633028</v>
      </c>
      <c r="E40" s="18" t="n">
        <f aca="false">1.2611269*$D$31*(E38-E37)</f>
        <v>22.4762895506055</v>
      </c>
      <c r="F40" s="18" t="n">
        <f aca="false">1.2611269*$D$31*(F38-F37)</f>
        <v>24.269993811467</v>
      </c>
      <c r="G40" s="18" t="n">
        <f aca="false">1.2611269*$D$31*(G38-G37)</f>
        <v>26.1037579649965</v>
      </c>
      <c r="H40" s="18" t="n">
        <f aca="false">1.2611269*$D$31*(H38-H37)</f>
        <v>27.9784250671218</v>
      </c>
      <c r="I40" s="18" t="n">
        <f aca="false">1.2611269*$D$31*(I38-I37)</f>
        <v>29.8948554534702</v>
      </c>
      <c r="J40" s="18" t="n">
        <f aca="false">1.2611269*$D$31*(J38-J37)</f>
        <v>31.853927089148</v>
      </c>
      <c r="K40" s="18" t="n">
        <f aca="false">1.2611269*$D$31*(K38-K37)</f>
        <v>33.8565359255577</v>
      </c>
      <c r="L40" s="18" t="n">
        <f aca="false">1.2611269*$D$31*(L38-L37)</f>
        <v>35.9035962643941</v>
      </c>
      <c r="M40" s="18" t="n">
        <f aca="false">1.2611269*$D$31*(M38-M37)</f>
        <v>37.9960411289628</v>
      </c>
      <c r="N40" s="18" t="n">
        <f aca="false">1.2611269*$D$31*(N38-N37)</f>
        <v>40.134822642968</v>
      </c>
      <c r="O40" s="18" t="n">
        <f aca="false">1.2611269*$D$31*(O38-O37)</f>
        <v>42.3209124169199</v>
      </c>
      <c r="P40" s="18" t="n">
        <f aca="false">1.2611269*$D$31*(P38-P37)</f>
        <v>44.5553019423139</v>
      </c>
      <c r="Q40" s="18" t="n">
        <f aca="false">1.2611269*$D$31*(Q38-Q37)</f>
        <v>46.8390029937388</v>
      </c>
      <c r="R40" s="18" t="n">
        <f aca="false">1.2611269*$D$31*(R38-R37)</f>
        <v>49.1730480390702</v>
      </c>
      <c r="S40" s="18" t="n">
        <f aca="false">1.2611269*$D$31*(S38-S37)</f>
        <v>51.5584906579151</v>
      </c>
      <c r="T40" s="18" t="n">
        <f aca="false">1.2611269*$D$31*(T38-T37)</f>
        <v>53.9964059684698</v>
      </c>
      <c r="U40" s="18" t="n">
        <f aca="false">1.2611269*$D$31*(U38-U37)</f>
        <v>56.4878910629618</v>
      </c>
      <c r="V40" s="18" t="n">
        <f aca="false">1.2611269*$D$31*(V38-V37)</f>
        <v>59.0340654518473</v>
      </c>
      <c r="W40" s="18" t="n">
        <f aca="false">1.2611269*$D$31*(W38-W37)</f>
        <v>61.636071516939</v>
      </c>
      <c r="X40" s="18" t="n">
        <f aca="false">1.2611269*$D$31*(X38-X37)</f>
        <v>64.2950749736453</v>
      </c>
      <c r="Y40" s="18" t="n">
        <f aca="false">1.2611269*$D$31*(Y38-Y37)</f>
        <v>67.0122653425018</v>
      </c>
      <c r="Z40" s="18" t="n">
        <f aca="false">1.2611269*$D$31*(Z38-Z37)</f>
        <v>69.7888564301816</v>
      </c>
      <c r="AA40" s="18" t="n">
        <f aca="false">1.2611269*$D$31*(AA38-AA37)</f>
        <v>72.6260868201755</v>
      </c>
      <c r="AB40" s="18" t="n">
        <f aca="false">1.2611269*$D$31*(AB38-AB37)</f>
        <v>75.5252203733354</v>
      </c>
    </row>
    <row r="41" customFormat="false" ht="15" hidden="false" customHeight="false" outlineLevel="0" collapsed="false">
      <c r="B41" s="0" t="s">
        <v>36</v>
      </c>
      <c r="D41" s="0" t="n">
        <v>0</v>
      </c>
      <c r="E41" s="0" t="n">
        <f aca="false">G10/25</f>
        <v>40</v>
      </c>
      <c r="F41" s="0" t="n">
        <f aca="false">E41</f>
        <v>40</v>
      </c>
      <c r="G41" s="0" t="n">
        <f aca="false">F41</f>
        <v>40</v>
      </c>
      <c r="H41" s="0" t="n">
        <f aca="false">G41</f>
        <v>40</v>
      </c>
      <c r="I41" s="0" t="n">
        <f aca="false">H41</f>
        <v>40</v>
      </c>
      <c r="J41" s="0" t="n">
        <f aca="false">I41</f>
        <v>40</v>
      </c>
      <c r="K41" s="0" t="n">
        <f aca="false">J41</f>
        <v>40</v>
      </c>
      <c r="L41" s="0" t="n">
        <f aca="false">K41</f>
        <v>40</v>
      </c>
      <c r="M41" s="0" t="n">
        <f aca="false">L41</f>
        <v>40</v>
      </c>
      <c r="N41" s="0" t="n">
        <f aca="false">M41</f>
        <v>40</v>
      </c>
      <c r="O41" s="0" t="n">
        <f aca="false">N41</f>
        <v>40</v>
      </c>
      <c r="P41" s="0" t="n">
        <f aca="false">O41</f>
        <v>40</v>
      </c>
      <c r="Q41" s="0" t="n">
        <f aca="false">P41</f>
        <v>40</v>
      </c>
      <c r="R41" s="0" t="n">
        <f aca="false">Q41</f>
        <v>40</v>
      </c>
      <c r="S41" s="0" t="n">
        <f aca="false">R41</f>
        <v>40</v>
      </c>
      <c r="T41" s="0" t="n">
        <f aca="false">S41</f>
        <v>40</v>
      </c>
      <c r="U41" s="0" t="n">
        <f aca="false">T41</f>
        <v>40</v>
      </c>
      <c r="V41" s="0" t="n">
        <f aca="false">U41</f>
        <v>40</v>
      </c>
      <c r="W41" s="0" t="n">
        <f aca="false">V41</f>
        <v>40</v>
      </c>
      <c r="X41" s="0" t="n">
        <f aca="false">W41</f>
        <v>40</v>
      </c>
      <c r="Y41" s="0" t="n">
        <f aca="false">X41</f>
        <v>40</v>
      </c>
      <c r="Z41" s="0" t="n">
        <f aca="false">Y41</f>
        <v>40</v>
      </c>
      <c r="AA41" s="0" t="n">
        <f aca="false">Z41</f>
        <v>40</v>
      </c>
      <c r="AB41" s="0" t="n">
        <v>80</v>
      </c>
    </row>
    <row r="42" customFormat="false" ht="15" hidden="false" customHeight="false" outlineLevel="0" collapsed="false">
      <c r="B42" s="0" t="s">
        <v>37</v>
      </c>
      <c r="C42" s="24" t="n">
        <f aca="false">-G10</f>
        <v>-1000</v>
      </c>
      <c r="D42" s="18" t="n">
        <f aca="false">D40+D41</f>
        <v>20.7218190633028</v>
      </c>
      <c r="E42" s="18" t="n">
        <f aca="false">E40+E41</f>
        <v>62.4762895506055</v>
      </c>
      <c r="F42" s="18" t="n">
        <f aca="false">F40+F41</f>
        <v>64.269993811467</v>
      </c>
      <c r="G42" s="18" t="n">
        <f aca="false">G40+G41</f>
        <v>66.1037579649965</v>
      </c>
      <c r="H42" s="18" t="n">
        <f aca="false">H40+H41</f>
        <v>67.9784250671218</v>
      </c>
      <c r="I42" s="18" t="n">
        <f aca="false">I40+I41</f>
        <v>69.8948554534702</v>
      </c>
      <c r="J42" s="18" t="n">
        <f aca="false">J40+J41</f>
        <v>71.853927089148</v>
      </c>
      <c r="K42" s="18" t="n">
        <f aca="false">K40+K41</f>
        <v>73.8565359255577</v>
      </c>
      <c r="L42" s="18" t="n">
        <f aca="false">L40+L41</f>
        <v>75.9035962643941</v>
      </c>
      <c r="M42" s="18" t="n">
        <f aca="false">M40+M41</f>
        <v>77.9960411289628</v>
      </c>
      <c r="N42" s="18" t="n">
        <f aca="false">N40+N41</f>
        <v>80.134822642968</v>
      </c>
      <c r="O42" s="18" t="n">
        <f aca="false">O40+O41</f>
        <v>82.3209124169199</v>
      </c>
      <c r="P42" s="18" t="n">
        <f aca="false">P40+P41</f>
        <v>84.555301942314</v>
      </c>
      <c r="Q42" s="18" t="n">
        <f aca="false">Q40+Q41</f>
        <v>86.8390029937388</v>
      </c>
      <c r="R42" s="18" t="n">
        <f aca="false">R40+R41</f>
        <v>89.1730480390702</v>
      </c>
      <c r="S42" s="18" t="n">
        <f aca="false">S40+S41</f>
        <v>91.5584906579151</v>
      </c>
      <c r="T42" s="18" t="n">
        <f aca="false">T40+T41</f>
        <v>93.9964059684698</v>
      </c>
      <c r="U42" s="18" t="n">
        <f aca="false">U40+U41</f>
        <v>96.4878910629618</v>
      </c>
      <c r="V42" s="18" t="n">
        <f aca="false">V40+V41</f>
        <v>99.0340654518473</v>
      </c>
      <c r="W42" s="18" t="n">
        <f aca="false">W40+W41</f>
        <v>101.636071516939</v>
      </c>
      <c r="X42" s="18" t="n">
        <f aca="false">X40+X41</f>
        <v>104.295074973645</v>
      </c>
      <c r="Y42" s="18" t="n">
        <f aca="false">Y40+Y41</f>
        <v>107.012265342502</v>
      </c>
      <c r="Z42" s="18" t="n">
        <f aca="false">Z40+Z41</f>
        <v>109.788856430182</v>
      </c>
      <c r="AA42" s="18" t="n">
        <f aca="false">AA40+AA41</f>
        <v>112.626086820175</v>
      </c>
      <c r="AB42" s="18" t="n">
        <f aca="false">AB40+AB41</f>
        <v>155.525220373335</v>
      </c>
    </row>
    <row r="43" customFormat="false" ht="15.75" hidden="false" customHeight="false" outlineLevel="0" collapsed="false"/>
    <row r="44" customFormat="false" ht="16.5" hidden="false" customHeight="false" outlineLevel="0" collapsed="false">
      <c r="B44" s="25" t="s">
        <v>38</v>
      </c>
      <c r="C44" s="26" t="n">
        <f aca="false">IRR(C42:AB42)</f>
        <v>0.0586487022013584</v>
      </c>
      <c r="E44" s="27" t="s">
        <v>39</v>
      </c>
      <c r="F44" s="28"/>
      <c r="G44" s="28"/>
      <c r="H44" s="28"/>
      <c r="I44" s="28"/>
      <c r="J44" s="28"/>
      <c r="K44" s="29"/>
    </row>
    <row r="45" customFormat="false" ht="15" hidden="false" customHeight="false" outlineLevel="0" collapsed="false">
      <c r="E45" s="30" t="s">
        <v>40</v>
      </c>
      <c r="F45" s="31"/>
      <c r="G45" s="31"/>
      <c r="H45" s="31"/>
      <c r="I45" s="31"/>
      <c r="J45" s="31"/>
      <c r="K45" s="32"/>
    </row>
    <row r="46" customFormat="false" ht="15.75" hidden="false" customHeight="false" outlineLevel="0" collapsed="false">
      <c r="B46" s="33" t="s">
        <v>41</v>
      </c>
      <c r="C46" s="33"/>
      <c r="D46" s="33"/>
      <c r="E46" s="34" t="s">
        <v>42</v>
      </c>
      <c r="F46" s="35"/>
      <c r="G46" s="35"/>
      <c r="H46" s="35"/>
      <c r="I46" s="35"/>
      <c r="J46" s="35"/>
      <c r="K46" s="36"/>
    </row>
    <row r="47" customFormat="false" ht="15" hidden="false" customHeight="false" outlineLevel="0" collapsed="false">
      <c r="B47" s="33" t="s">
        <v>43</v>
      </c>
      <c r="C47" s="37"/>
      <c r="D47" s="33"/>
      <c r="E47" s="20"/>
    </row>
    <row r="51" customFormat="false" ht="15" hidden="false" customHeight="false" outlineLevel="0" collapsed="false">
      <c r="E51" s="20"/>
    </row>
  </sheetData>
  <mergeCells count="1"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3:58:47Z</dcterms:created>
  <dc:creator>Usuari</dc:creator>
  <dc:description/>
  <dc:language>en-US</dc:language>
  <cp:lastModifiedBy>Marc Roselló Casas</cp:lastModifiedBy>
  <dcterms:modified xsi:type="dcterms:W3CDTF">2015-06-17T16:25:22Z</dcterms:modified>
  <cp:revision>0</cp:revision>
  <dc:subject/>
  <dc:title/>
</cp:coreProperties>
</file>